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CEDEMICOS FEDERAL</t>
  </si>
  <si>
    <t xml:space="preserve">ACEDEMICOS ESTATAL</t>
  </si>
  <si>
    <t xml:space="preserve">ACEDEMICOS PROPIOS</t>
  </si>
  <si>
    <t xml:space="preserve">PLANEACION FEDERAL</t>
  </si>
  <si>
    <t xml:space="preserve">PLANEACION ESTATAL</t>
  </si>
  <si>
    <t xml:space="preserve">PLANEACION PROPIOS</t>
  </si>
  <si>
    <t xml:space="preserve">VINCULACION FEDERAL</t>
  </si>
  <si>
    <t xml:space="preserve">VINCULACION ESTATAL</t>
  </si>
  <si>
    <t xml:space="preserve">VINCULACION PROPIO</t>
  </si>
  <si>
    <t xml:space="preserve">ADMINISTRACION FEDERAL</t>
  </si>
  <si>
    <t xml:space="preserve">ADMINISTRACION ESTATAL</t>
  </si>
  <si>
    <t xml:space="preserve">ADMINISTRACION PROPIO</t>
  </si>
  <si>
    <t xml:space="preserve">CALIDAD FEDERAL</t>
  </si>
  <si>
    <t xml:space="preserve">CALIDAD ESTATAL</t>
  </si>
  <si>
    <t xml:space="preserve">CALIDAD PROP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88060141.71</v>
      </c>
      <c r="D9" s="8" t="n">
        <f aca="false">SUM(D10:D24)</f>
        <v>13426.01</v>
      </c>
      <c r="E9" s="8" t="n">
        <f aca="false">SUM(E10:E24)</f>
        <v>88073567.72</v>
      </c>
      <c r="F9" s="8" t="n">
        <f aca="false">SUM(F10:F24)</f>
        <v>88073567.72</v>
      </c>
      <c r="G9" s="8" t="n">
        <f aca="false">SUM(G10:G24)</f>
        <v>84004708.23</v>
      </c>
      <c r="H9" s="8" t="n">
        <f aca="false">SUM(H10:H24)</f>
        <v>0</v>
      </c>
    </row>
    <row r="10" customFormat="false" ht="12.75" hidden="false" customHeight="true" outlineLevel="0" collapsed="false">
      <c r="B10" s="9" t="s">
        <v>14</v>
      </c>
      <c r="C10" s="10" t="n">
        <v>25393591.22</v>
      </c>
      <c r="D10" s="10" t="n">
        <v>799384.44</v>
      </c>
      <c r="E10" s="10" t="n">
        <f aca="false">C10+D10</f>
        <v>26192975.66</v>
      </c>
      <c r="F10" s="10" t="n">
        <v>26192975.66</v>
      </c>
      <c r="G10" s="10" t="n">
        <v>25781300.7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6497276.08</v>
      </c>
      <c r="D11" s="12" t="n">
        <v>-1050272.73</v>
      </c>
      <c r="E11" s="12" t="n">
        <f aca="false">C11+D11</f>
        <v>25447003.35</v>
      </c>
      <c r="F11" s="12" t="n">
        <v>25447003.35</v>
      </c>
      <c r="G11" s="12" t="n">
        <v>23786727.5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5432768.96</v>
      </c>
      <c r="D12" s="12" t="n">
        <v>229644.19</v>
      </c>
      <c r="E12" s="12" t="n">
        <f aca="false">C12+D12</f>
        <v>15662413.15</v>
      </c>
      <c r="F12" s="12" t="n">
        <v>15662413.15</v>
      </c>
      <c r="G12" s="12" t="n">
        <v>14855250.05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244536.34</v>
      </c>
      <c r="D13" s="12" t="n">
        <v>-121467.65</v>
      </c>
      <c r="E13" s="12" t="n">
        <f aca="false">C13+D13</f>
        <v>2123068.69</v>
      </c>
      <c r="F13" s="12" t="n">
        <v>2123068.69</v>
      </c>
      <c r="G13" s="12" t="n">
        <v>2123068.6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390214.18</v>
      </c>
      <c r="D14" s="12" t="n">
        <v>-106877.96</v>
      </c>
      <c r="E14" s="12" t="n">
        <f aca="false">C14+D14</f>
        <v>2283336.22</v>
      </c>
      <c r="F14" s="12" t="n">
        <v>2283336.22</v>
      </c>
      <c r="G14" s="12" t="n">
        <v>2146577.0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465075.3</v>
      </c>
      <c r="D15" s="12" t="n">
        <v>37864.45</v>
      </c>
      <c r="E15" s="12" t="n">
        <f aca="false">C15+D15</f>
        <v>502939.75</v>
      </c>
      <c r="F15" s="12" t="n">
        <v>502939.75</v>
      </c>
      <c r="G15" s="12" t="n">
        <v>502939.7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984235.36</v>
      </c>
      <c r="D16" s="12" t="n">
        <v>-128439.2</v>
      </c>
      <c r="E16" s="12" t="n">
        <f aca="false">C16+D16</f>
        <v>1855796.16</v>
      </c>
      <c r="F16" s="12" t="n">
        <v>1855796.16</v>
      </c>
      <c r="G16" s="12" t="n">
        <v>1855796.16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130320.29</v>
      </c>
      <c r="D17" s="12" t="n">
        <v>-99307.36</v>
      </c>
      <c r="E17" s="12" t="n">
        <f aca="false">C17+D17</f>
        <v>2031012.93</v>
      </c>
      <c r="F17" s="12" t="n">
        <v>2031012.93</v>
      </c>
      <c r="G17" s="12" t="n">
        <v>1907625.57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905382.13</v>
      </c>
      <c r="D18" s="12" t="n">
        <v>-502695.75</v>
      </c>
      <c r="E18" s="12" t="n">
        <f aca="false">C18+D18</f>
        <v>402686.38</v>
      </c>
      <c r="F18" s="12" t="n">
        <v>402686.38</v>
      </c>
      <c r="G18" s="12" t="n">
        <v>402686.38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3248507</v>
      </c>
      <c r="D19" s="12" t="n">
        <v>-181488.65</v>
      </c>
      <c r="E19" s="12" t="n">
        <f aca="false">C19+D19</f>
        <v>3067018.35</v>
      </c>
      <c r="F19" s="12" t="n">
        <v>3067018.35</v>
      </c>
      <c r="G19" s="12" t="n">
        <v>3067018.3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3994545.33</v>
      </c>
      <c r="D20" s="12" t="n">
        <v>1307174.48</v>
      </c>
      <c r="E20" s="12" t="n">
        <f aca="false">C20+D20</f>
        <v>5301719.81</v>
      </c>
      <c r="F20" s="12" t="n">
        <v>5301719.81</v>
      </c>
      <c r="G20" s="12" t="n">
        <v>4485361.9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515637.51</v>
      </c>
      <c r="D21" s="12" t="n">
        <v>-141752.36</v>
      </c>
      <c r="E21" s="12" t="n">
        <f aca="false">C21+D21</f>
        <v>1373885.15</v>
      </c>
      <c r="F21" s="12" t="n">
        <v>1373885.15</v>
      </c>
      <c r="G21" s="12" t="n">
        <v>1294648.68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658903.08</v>
      </c>
      <c r="D22" s="12" t="n">
        <v>-56696.94</v>
      </c>
      <c r="E22" s="12" t="n">
        <f aca="false">C22+D22</f>
        <v>602206.14</v>
      </c>
      <c r="F22" s="12" t="n">
        <v>602206.14</v>
      </c>
      <c r="G22" s="12" t="n">
        <v>602206.14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703439.83</v>
      </c>
      <c r="D23" s="12" t="n">
        <v>260575.57</v>
      </c>
      <c r="E23" s="12" t="n">
        <f aca="false">C23+D23</f>
        <v>964015.4</v>
      </c>
      <c r="F23" s="12" t="n">
        <v>964015.4</v>
      </c>
      <c r="G23" s="12" t="n">
        <v>930010.64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95709.1</v>
      </c>
      <c r="D24" s="12" t="n">
        <v>-232218.52</v>
      </c>
      <c r="E24" s="12" t="n">
        <f aca="false">C24+D24</f>
        <v>263490.58</v>
      </c>
      <c r="F24" s="12" t="n">
        <v>263490.58</v>
      </c>
      <c r="G24" s="12" t="n">
        <v>263490.58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130000</v>
      </c>
      <c r="E25" s="16" t="n">
        <f aca="false">SUM(E26:E40)</f>
        <v>130000</v>
      </c>
      <c r="F25" s="16" t="n">
        <f aca="false">SUM(F26:F40)</f>
        <v>130000</v>
      </c>
      <c r="G25" s="16" t="n">
        <f aca="false">SUM(G26:G40)</f>
        <v>13000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130000</v>
      </c>
      <c r="E26" s="10" t="n">
        <f aca="false">C26+D26</f>
        <v>130000</v>
      </c>
      <c r="F26" s="10" t="n">
        <v>130000</v>
      </c>
      <c r="G26" s="10" t="n">
        <v>13000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88060141.71</v>
      </c>
      <c r="D42" s="17" t="n">
        <f aca="false">D9+D25</f>
        <v>143426.01</v>
      </c>
      <c r="E42" s="17" t="n">
        <f aca="false">E9+E25</f>
        <v>88203567.72</v>
      </c>
      <c r="F42" s="17" t="n">
        <f aca="false">F9+F25</f>
        <v>88203567.72</v>
      </c>
      <c r="G42" s="17" t="n">
        <f aca="false">G9+G25</f>
        <v>84134708.23</v>
      </c>
      <c r="H42" s="17" t="n">
        <f aca="false">H9+H25</f>
        <v>0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16-12-22T17:30:19Z</cp:lastPrinted>
  <dcterms:modified xsi:type="dcterms:W3CDTF">2022-03-10T20:25:43Z</dcterms:modified>
  <cp:revision>0</cp:revision>
  <dc:subject/>
  <dc:title/>
</cp:coreProperties>
</file>